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LIGA POMERODENSE DE DESPORTOS - LPD</t>
  </si>
  <si>
    <t xml:space="preserve">       DEMONSTRATIVO DAS RECEITAS E DESPESAS EM 2007</t>
  </si>
  <si>
    <t xml:space="preserve">Saldo em 31/12/2006 </t>
  </si>
  <si>
    <t xml:space="preserve">MÊS</t>
  </si>
  <si>
    <t xml:space="preserve">RECEITAS       </t>
  </si>
  <si>
    <t xml:space="preserve">DESPESAS</t>
  </si>
  <si>
    <t xml:space="preserve">SALDO BANCO</t>
  </si>
  <si>
    <t xml:space="preserve">TOTAI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16]m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28"/>
      <name val="Arial"/>
      <family val="0"/>
    </font>
    <font>
      <sz val="2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5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"/>
      <c:rotY val="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4362589237507"/>
          <c:y val="0.0691085003455425"/>
          <c:w val="0.873717679524867"/>
          <c:h val="0.639483989864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D$7</c:f>
              <c:strCache>
                <c:ptCount val="1"/>
                <c:pt idx="0">
                  <c:v>RECEITAS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8:$B$19</c:f>
              <c:strCache>
                <c:ptCount val="12"/>
                <c:pt idx="0">
                  <c:v>janeiro-07</c:v>
                </c:pt>
                <c:pt idx="1">
                  <c:v>fevereiro-07</c:v>
                </c:pt>
                <c:pt idx="2">
                  <c:v>março-07</c:v>
                </c:pt>
                <c:pt idx="3">
                  <c:v>abril-07</c:v>
                </c:pt>
                <c:pt idx="4">
                  <c:v>maio-07</c:v>
                </c:pt>
                <c:pt idx="5">
                  <c:v>junho-07</c:v>
                </c:pt>
                <c:pt idx="6">
                  <c:v>julho-07</c:v>
                </c:pt>
                <c:pt idx="7">
                  <c:v>agosto-07</c:v>
                </c:pt>
                <c:pt idx="8">
                  <c:v>setembro-07</c:v>
                </c:pt>
                <c:pt idx="9">
                  <c:v>outubro-07</c:v>
                </c:pt>
                <c:pt idx="10">
                  <c:v>novembro-07</c:v>
                </c:pt>
                <c:pt idx="11">
                  <c:v>dezembro-07</c:v>
                </c:pt>
              </c:strCache>
            </c:strRef>
          </c:cat>
          <c:val>
            <c:numRef>
              <c:f>Plan1!$D$8:$D$19</c:f>
              <c:numCache>
                <c:formatCode>General</c:formatCode>
                <c:ptCount val="12"/>
                <c:pt idx="0">
                  <c:v>708.52</c:v>
                </c:pt>
                <c:pt idx="1">
                  <c:v>9846.61</c:v>
                </c:pt>
                <c:pt idx="2">
                  <c:v>19328.55</c:v>
                </c:pt>
                <c:pt idx="3">
                  <c:v>22254.08</c:v>
                </c:pt>
                <c:pt idx="4">
                  <c:v>20602.73</c:v>
                </c:pt>
                <c:pt idx="5">
                  <c:v>21856.91</c:v>
                </c:pt>
                <c:pt idx="6">
                  <c:v>13649.1</c:v>
                </c:pt>
                <c:pt idx="7">
                  <c:v>12021.68</c:v>
                </c:pt>
                <c:pt idx="8">
                  <c:v>10693.8</c:v>
                </c:pt>
                <c:pt idx="9">
                  <c:v>6776.37</c:v>
                </c:pt>
                <c:pt idx="10">
                  <c:v>17214.55</c:v>
                </c:pt>
                <c:pt idx="11">
                  <c:v>13452.08</c:v>
                </c:pt>
              </c:numCache>
            </c:numRef>
          </c:val>
        </c:ser>
        <c:ser>
          <c:idx val="1"/>
          <c:order val="1"/>
          <c:tx>
            <c:strRef>
              <c:f>Plan1!$E$7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8:$B$19</c:f>
              <c:strCache>
                <c:ptCount val="12"/>
                <c:pt idx="0">
                  <c:v>janeiro-07</c:v>
                </c:pt>
                <c:pt idx="1">
                  <c:v>fevereiro-07</c:v>
                </c:pt>
                <c:pt idx="2">
                  <c:v>março-07</c:v>
                </c:pt>
                <c:pt idx="3">
                  <c:v>abril-07</c:v>
                </c:pt>
                <c:pt idx="4">
                  <c:v>maio-07</c:v>
                </c:pt>
                <c:pt idx="5">
                  <c:v>junho-07</c:v>
                </c:pt>
                <c:pt idx="6">
                  <c:v>julho-07</c:v>
                </c:pt>
                <c:pt idx="7">
                  <c:v>agosto-07</c:v>
                </c:pt>
                <c:pt idx="8">
                  <c:v>setembro-07</c:v>
                </c:pt>
                <c:pt idx="9">
                  <c:v>outubro-07</c:v>
                </c:pt>
                <c:pt idx="10">
                  <c:v>novembro-07</c:v>
                </c:pt>
                <c:pt idx="11">
                  <c:v>dezembro-07</c:v>
                </c:pt>
              </c:strCache>
            </c:strRef>
          </c:cat>
          <c:val>
            <c:numRef>
              <c:f>Plan1!$E$8:$E$19</c:f>
              <c:numCache>
                <c:formatCode>General</c:formatCode>
                <c:ptCount val="12"/>
                <c:pt idx="0">
                  <c:v>1095.12</c:v>
                </c:pt>
                <c:pt idx="1">
                  <c:v>6424.18</c:v>
                </c:pt>
                <c:pt idx="2">
                  <c:v>16257.06</c:v>
                </c:pt>
                <c:pt idx="3">
                  <c:v>26429.56</c:v>
                </c:pt>
                <c:pt idx="4">
                  <c:v>19413.84</c:v>
                </c:pt>
                <c:pt idx="5">
                  <c:v>20191.29</c:v>
                </c:pt>
                <c:pt idx="6">
                  <c:v>11682.34</c:v>
                </c:pt>
                <c:pt idx="7">
                  <c:v>12484.68</c:v>
                </c:pt>
                <c:pt idx="8">
                  <c:v>12443.14</c:v>
                </c:pt>
                <c:pt idx="9">
                  <c:v>5368.83</c:v>
                </c:pt>
                <c:pt idx="10">
                  <c:v>6851.43</c:v>
                </c:pt>
                <c:pt idx="11">
                  <c:v>26852.31</c:v>
                </c:pt>
              </c:numCache>
            </c:numRef>
          </c:val>
        </c:ser>
        <c:gapWidth val="150"/>
        <c:shape val="box"/>
        <c:axId val="12022247"/>
        <c:axId val="32370930"/>
        <c:axId val="0"/>
      </c:bar3DChart>
      <c:catAx>
        <c:axId val="12022247"/>
        <c:scaling>
          <c:orientation val="minMax"/>
        </c:scaling>
        <c:delete val="0"/>
        <c:axPos val="b"/>
        <c:numFmt formatCode="[$-416]m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930"/>
        <c:crossesAt val="0"/>
        <c:auto val="1"/>
        <c:lblAlgn val="ctr"/>
        <c:lblOffset val="100"/>
        <c:noMultiLvlLbl val="0"/>
      </c:catAx>
      <c:valAx>
        <c:axId val="3237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68168456416"/>
          <c:y val="0.0545957152729786"/>
          <c:w val="0.15873777671126"/>
          <c:h val="0.55263764109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142920</xdr:rowOff>
    </xdr:from>
    <xdr:to>
      <xdr:col>6</xdr:col>
      <xdr:colOff>1762920</xdr:colOff>
      <xdr:row>31</xdr:row>
      <xdr:rowOff>86040</xdr:rowOff>
    </xdr:to>
    <xdr:graphicFrame>
      <xdr:nvGraphicFramePr>
        <xdr:cNvPr id="0" name="Chart 5"/>
        <xdr:cNvGraphicFramePr/>
      </xdr:nvGraphicFramePr>
      <xdr:xfrm>
        <a:off x="39960" y="4341600"/>
        <a:ext cx="60004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8.28"/>
    <col collapsed="false" customWidth="true" hidden="true" outlineLevel="0" max="3" min="3" style="0" width="0.41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true" outlineLevel="0" max="6" min="6" style="0" width="5.71"/>
    <col collapsed="false" customWidth="true" hidden="false" outlineLevel="0" max="7" min="7" style="0" width="25.85"/>
  </cols>
  <sheetData>
    <row r="2" customFormat="false" ht="41.25" hidden="false" customHeight="false" outlineLevel="0" collapsed="false">
      <c r="B2" s="1" t="s">
        <v>0</v>
      </c>
      <c r="C2" s="1"/>
      <c r="D2" s="1"/>
      <c r="E2" s="1"/>
      <c r="F2" s="2"/>
      <c r="G2" s="2"/>
      <c r="H2" s="3"/>
      <c r="I2" s="3"/>
    </row>
    <row r="3" customFormat="false" ht="12.75" hidden="true" customHeight="false" outlineLevel="0" collapsed="false"/>
    <row r="4" customFormat="false" ht="34.5" hidden="false" customHeight="false" outlineLevel="0" collapsed="false">
      <c r="B4" s="4" t="s">
        <v>1</v>
      </c>
      <c r="C4" s="4"/>
      <c r="D4" s="4"/>
      <c r="E4" s="4"/>
      <c r="F4" s="4"/>
      <c r="G4" s="3"/>
    </row>
    <row r="5" customFormat="false" ht="12.75" hidden="true" customHeight="false" outlineLevel="0" collapsed="false"/>
    <row r="6" customFormat="false" ht="12.75" hidden="false" customHeight="false" outlineLevel="0" collapsed="false">
      <c r="B6" s="5" t="s">
        <v>2</v>
      </c>
      <c r="G6" s="6" t="n">
        <v>8339.47</v>
      </c>
    </row>
    <row r="7" customFormat="false" ht="20.85" hidden="false" customHeight="true" outlineLevel="0" collapsed="false">
      <c r="B7" s="7" t="s">
        <v>3</v>
      </c>
      <c r="C7" s="8"/>
      <c r="D7" s="8" t="s">
        <v>4</v>
      </c>
      <c r="E7" s="8" t="s">
        <v>5</v>
      </c>
      <c r="F7" s="8"/>
      <c r="G7" s="9" t="s">
        <v>6</v>
      </c>
      <c r="H7" s="10"/>
    </row>
    <row r="8" customFormat="false" ht="15" hidden="false" customHeight="false" outlineLevel="0" collapsed="false">
      <c r="B8" s="11" t="n">
        <v>39083</v>
      </c>
      <c r="C8" s="12"/>
      <c r="D8" s="13" t="n">
        <v>708.52</v>
      </c>
      <c r="E8" s="14" t="n">
        <v>1095.12</v>
      </c>
      <c r="F8" s="12"/>
      <c r="G8" s="13" t="n">
        <f aca="false">(G6+D8-E8)</f>
        <v>7952.87</v>
      </c>
    </row>
    <row r="9" customFormat="false" ht="15" hidden="false" customHeight="false" outlineLevel="0" collapsed="false">
      <c r="B9" s="11" t="n">
        <v>39114</v>
      </c>
      <c r="C9" s="12"/>
      <c r="D9" s="13" t="n">
        <v>9846.61</v>
      </c>
      <c r="E9" s="14" t="n">
        <v>6424.18</v>
      </c>
      <c r="F9" s="12"/>
      <c r="G9" s="13" t="n">
        <f aca="false">(G8+D9-E9)</f>
        <v>11375.3</v>
      </c>
    </row>
    <row r="10" customFormat="false" ht="15" hidden="false" customHeight="false" outlineLevel="0" collapsed="false">
      <c r="B10" s="11" t="n">
        <v>39142</v>
      </c>
      <c r="C10" s="12"/>
      <c r="D10" s="13" t="n">
        <v>19328.55</v>
      </c>
      <c r="E10" s="14" t="n">
        <v>16257.06</v>
      </c>
      <c r="F10" s="12"/>
      <c r="G10" s="13" t="n">
        <f aca="false">(G9+D10-E10)</f>
        <v>14446.79</v>
      </c>
    </row>
    <row r="11" customFormat="false" ht="15" hidden="false" customHeight="false" outlineLevel="0" collapsed="false">
      <c r="B11" s="11" t="n">
        <v>39173</v>
      </c>
      <c r="C11" s="12"/>
      <c r="D11" s="13" t="n">
        <v>22254.08</v>
      </c>
      <c r="E11" s="14" t="n">
        <v>26429.56</v>
      </c>
      <c r="F11" s="12"/>
      <c r="G11" s="13" t="n">
        <f aca="false">(G10+D11-E11)</f>
        <v>10271.31</v>
      </c>
    </row>
    <row r="12" customFormat="false" ht="15" hidden="false" customHeight="false" outlineLevel="0" collapsed="false">
      <c r="B12" s="11" t="n">
        <v>39203</v>
      </c>
      <c r="C12" s="12"/>
      <c r="D12" s="13" t="n">
        <v>20602.73</v>
      </c>
      <c r="E12" s="14" t="n">
        <v>19413.84</v>
      </c>
      <c r="F12" s="12"/>
      <c r="G12" s="13" t="n">
        <f aca="false">(G11+D12-E12)</f>
        <v>11460.2</v>
      </c>
    </row>
    <row r="13" customFormat="false" ht="15" hidden="false" customHeight="false" outlineLevel="0" collapsed="false">
      <c r="B13" s="11" t="n">
        <v>39234</v>
      </c>
      <c r="C13" s="12"/>
      <c r="D13" s="13" t="n">
        <v>21856.91</v>
      </c>
      <c r="E13" s="14" t="n">
        <v>20191.29</v>
      </c>
      <c r="F13" s="12"/>
      <c r="G13" s="13" t="n">
        <f aca="false">(G12+D13-E13)</f>
        <v>13125.82</v>
      </c>
    </row>
    <row r="14" customFormat="false" ht="15" hidden="false" customHeight="false" outlineLevel="0" collapsed="false">
      <c r="B14" s="11" t="n">
        <v>39264</v>
      </c>
      <c r="C14" s="12"/>
      <c r="D14" s="13" t="n">
        <v>13649.1</v>
      </c>
      <c r="E14" s="14" t="n">
        <v>11682.34</v>
      </c>
      <c r="F14" s="12"/>
      <c r="G14" s="13" t="n">
        <f aca="false">(G13+D14-E14)</f>
        <v>15092.58</v>
      </c>
    </row>
    <row r="15" customFormat="false" ht="15" hidden="false" customHeight="false" outlineLevel="0" collapsed="false">
      <c r="B15" s="11" t="n">
        <v>39295</v>
      </c>
      <c r="C15" s="12"/>
      <c r="D15" s="13" t="n">
        <v>12021.68</v>
      </c>
      <c r="E15" s="14" t="n">
        <v>12484.68</v>
      </c>
      <c r="F15" s="12"/>
      <c r="G15" s="13" t="n">
        <f aca="false">(G14+D15-E15)</f>
        <v>14629.58</v>
      </c>
    </row>
    <row r="16" customFormat="false" ht="15" hidden="false" customHeight="false" outlineLevel="0" collapsed="false">
      <c r="B16" s="11" t="n">
        <v>39326</v>
      </c>
      <c r="C16" s="12"/>
      <c r="D16" s="13" t="n">
        <v>10693.8</v>
      </c>
      <c r="E16" s="14" t="n">
        <v>12443.14</v>
      </c>
      <c r="F16" s="12"/>
      <c r="G16" s="13" t="n">
        <f aca="false">(G15+D16-E16)</f>
        <v>12880.24</v>
      </c>
    </row>
    <row r="17" customFormat="false" ht="15" hidden="false" customHeight="false" outlineLevel="0" collapsed="false">
      <c r="B17" s="11" t="n">
        <v>39356</v>
      </c>
      <c r="C17" s="12"/>
      <c r="D17" s="13" t="n">
        <v>6776.37</v>
      </c>
      <c r="E17" s="14" t="n">
        <v>5368.83</v>
      </c>
      <c r="F17" s="12"/>
      <c r="G17" s="13" t="n">
        <f aca="false">(G16+D17-E17)</f>
        <v>14287.78</v>
      </c>
    </row>
    <row r="18" customFormat="false" ht="15" hidden="false" customHeight="false" outlineLevel="0" collapsed="false">
      <c r="B18" s="11" t="n">
        <v>39387</v>
      </c>
      <c r="C18" s="12"/>
      <c r="D18" s="13" t="n">
        <v>17214.55</v>
      </c>
      <c r="E18" s="14" t="n">
        <v>6851.43</v>
      </c>
      <c r="F18" s="12"/>
      <c r="G18" s="13" t="n">
        <f aca="false">(G17+D18-E18)</f>
        <v>24650.9</v>
      </c>
    </row>
    <row r="19" customFormat="false" ht="15" hidden="false" customHeight="false" outlineLevel="0" collapsed="false">
      <c r="B19" s="11" t="n">
        <v>39417</v>
      </c>
      <c r="C19" s="12"/>
      <c r="D19" s="13" t="n">
        <v>13452.08</v>
      </c>
      <c r="E19" s="14" t="n">
        <v>26852.31</v>
      </c>
      <c r="F19" s="12"/>
      <c r="G19" s="13" t="n">
        <f aca="false">(G18+D19-E19)</f>
        <v>11250.67</v>
      </c>
    </row>
    <row r="21" customFormat="false" ht="15.75" hidden="false" customHeight="false" outlineLevel="0" collapsed="false">
      <c r="B21" s="15" t="s">
        <v>7</v>
      </c>
      <c r="C21" s="16"/>
      <c r="D21" s="17" t="n">
        <f aca="false">SUM(D8:D20)</f>
        <v>168404.98</v>
      </c>
      <c r="E21" s="17" t="n">
        <f aca="false">SUM(E8:E20)</f>
        <v>165493.78</v>
      </c>
      <c r="F21" s="16"/>
      <c r="G21" s="18" t="n">
        <f aca="false">G6+D21-E21</f>
        <v>1125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28:09Z</dcterms:created>
  <dc:creator>Particular</dc:creator>
  <dc:description/>
  <dc:language>en-US</dc:language>
  <cp:lastModifiedBy>Frank</cp:lastModifiedBy>
  <cp:lastPrinted>2008-02-07T17:36:56Z</cp:lastPrinted>
  <dcterms:modified xsi:type="dcterms:W3CDTF">2008-02-07T17:44:37Z</dcterms:modified>
  <cp:revision>0</cp:revision>
  <dc:subject/>
  <dc:title/>
</cp:coreProperties>
</file>