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LIGA POMERODENSE DE DESPORTOS - LPD</t>
  </si>
  <si>
    <t xml:space="preserve">       DEMONSTRATIVO DAS RECEITAS E DESPESAS EM 2006</t>
  </si>
  <si>
    <t xml:space="preserve">Saldo em 31/12/2005 </t>
  </si>
  <si>
    <t xml:space="preserve">MÊS</t>
  </si>
  <si>
    <t xml:space="preserve">RECEITAS       </t>
  </si>
  <si>
    <t xml:space="preserve">DESPESAS</t>
  </si>
  <si>
    <t xml:space="preserve">SALDO BANCO</t>
  </si>
  <si>
    <t xml:space="preserve">TOTAI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16]m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28"/>
      <name val="Arial"/>
      <family val="0"/>
    </font>
    <font>
      <sz val="2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sz val="5.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"/>
      <c:rotY val="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4362589237507"/>
          <c:y val="0.068878138677724"/>
          <c:w val="0.873717679524867"/>
          <c:h val="0.639714351531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D$7</c:f>
              <c:strCache>
                <c:ptCount val="1"/>
                <c:pt idx="0">
                  <c:v>RECEITAS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8:$B$19</c:f>
              <c:strCache>
                <c:ptCount val="12"/>
                <c:pt idx="0">
                  <c:v>janeiro-06</c:v>
                </c:pt>
                <c:pt idx="1">
                  <c:v>fevereiro-06</c:v>
                </c:pt>
                <c:pt idx="2">
                  <c:v>março-06</c:v>
                </c:pt>
                <c:pt idx="3">
                  <c:v>abril-06</c:v>
                </c:pt>
                <c:pt idx="4">
                  <c:v>maio-06</c:v>
                </c:pt>
                <c:pt idx="5">
                  <c:v>junho-06</c:v>
                </c:pt>
                <c:pt idx="6">
                  <c:v>julho-06</c:v>
                </c:pt>
                <c:pt idx="7">
                  <c:v>agosto-06</c:v>
                </c:pt>
                <c:pt idx="8">
                  <c:v>setembro-06</c:v>
                </c:pt>
                <c:pt idx="9">
                  <c:v>outubro-06</c:v>
                </c:pt>
                <c:pt idx="10">
                  <c:v>novembro-06</c:v>
                </c:pt>
                <c:pt idx="11">
                  <c:v>dezembro-06</c:v>
                </c:pt>
              </c:strCache>
            </c:strRef>
          </c:cat>
          <c:val>
            <c:numRef>
              <c:f>Plan1!$D$8:$D$19</c:f>
              <c:numCache>
                <c:formatCode>General</c:formatCode>
                <c:ptCount val="12"/>
                <c:pt idx="0">
                  <c:v>18.56</c:v>
                </c:pt>
                <c:pt idx="1">
                  <c:v>5903.88</c:v>
                </c:pt>
                <c:pt idx="2">
                  <c:v>11834.6</c:v>
                </c:pt>
                <c:pt idx="3">
                  <c:v>15153.42</c:v>
                </c:pt>
                <c:pt idx="4">
                  <c:v>24750.36</c:v>
                </c:pt>
                <c:pt idx="5">
                  <c:v>15504.26</c:v>
                </c:pt>
                <c:pt idx="6">
                  <c:v>16170.95</c:v>
                </c:pt>
                <c:pt idx="7">
                  <c:v>17992.72</c:v>
                </c:pt>
                <c:pt idx="8">
                  <c:v>11888.54</c:v>
                </c:pt>
                <c:pt idx="9">
                  <c:v>1761.77</c:v>
                </c:pt>
                <c:pt idx="10">
                  <c:v>3068.13</c:v>
                </c:pt>
                <c:pt idx="11">
                  <c:v>10978.79</c:v>
                </c:pt>
              </c:numCache>
            </c:numRef>
          </c:val>
        </c:ser>
        <c:ser>
          <c:idx val="1"/>
          <c:order val="1"/>
          <c:tx>
            <c:strRef>
              <c:f>Plan1!$E$7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8:$B$19</c:f>
              <c:strCache>
                <c:ptCount val="12"/>
                <c:pt idx="0">
                  <c:v>janeiro-06</c:v>
                </c:pt>
                <c:pt idx="1">
                  <c:v>fevereiro-06</c:v>
                </c:pt>
                <c:pt idx="2">
                  <c:v>março-06</c:v>
                </c:pt>
                <c:pt idx="3">
                  <c:v>abril-06</c:v>
                </c:pt>
                <c:pt idx="4">
                  <c:v>maio-06</c:v>
                </c:pt>
                <c:pt idx="5">
                  <c:v>junho-06</c:v>
                </c:pt>
                <c:pt idx="6">
                  <c:v>julho-06</c:v>
                </c:pt>
                <c:pt idx="7">
                  <c:v>agosto-06</c:v>
                </c:pt>
                <c:pt idx="8">
                  <c:v>setembro-06</c:v>
                </c:pt>
                <c:pt idx="9">
                  <c:v>outubro-06</c:v>
                </c:pt>
                <c:pt idx="10">
                  <c:v>novembro-06</c:v>
                </c:pt>
                <c:pt idx="11">
                  <c:v>dezembro-06</c:v>
                </c:pt>
              </c:strCache>
            </c:strRef>
          </c:cat>
          <c:val>
            <c:numRef>
              <c:f>Plan1!$E$8:$E$19</c:f>
              <c:numCache>
                <c:formatCode>General</c:formatCode>
                <c:ptCount val="12"/>
                <c:pt idx="0">
                  <c:v>152.34</c:v>
                </c:pt>
                <c:pt idx="1">
                  <c:v>2651.26</c:v>
                </c:pt>
                <c:pt idx="2">
                  <c:v>12816.52</c:v>
                </c:pt>
                <c:pt idx="3">
                  <c:v>12724.21</c:v>
                </c:pt>
                <c:pt idx="4">
                  <c:v>26717.49</c:v>
                </c:pt>
                <c:pt idx="5">
                  <c:v>14595.24</c:v>
                </c:pt>
                <c:pt idx="6">
                  <c:v>14109.5</c:v>
                </c:pt>
                <c:pt idx="7">
                  <c:v>16124.95</c:v>
                </c:pt>
                <c:pt idx="8">
                  <c:v>10430.26</c:v>
                </c:pt>
                <c:pt idx="9">
                  <c:v>4987.26</c:v>
                </c:pt>
                <c:pt idx="10">
                  <c:v>3532.67</c:v>
                </c:pt>
                <c:pt idx="11">
                  <c:v>12987.12</c:v>
                </c:pt>
              </c:numCache>
            </c:numRef>
          </c:val>
        </c:ser>
        <c:gapWidth val="150"/>
        <c:shape val="box"/>
        <c:axId val="89271748"/>
        <c:axId val="45189708"/>
        <c:axId val="0"/>
      </c:bar3DChart>
      <c:catAx>
        <c:axId val="89271748"/>
        <c:scaling>
          <c:orientation val="minMax"/>
        </c:scaling>
        <c:delete val="0"/>
        <c:axPos val="b"/>
        <c:numFmt formatCode="[$-416]m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708"/>
        <c:crossesAt val="0"/>
        <c:auto val="1"/>
        <c:lblAlgn val="ctr"/>
        <c:lblOffset val="100"/>
        <c:noMultiLvlLbl val="0"/>
      </c:catAx>
      <c:valAx>
        <c:axId val="4518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1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976783250345"/>
          <c:y val="0.0545957152729786"/>
          <c:w val="0.15873777671126"/>
          <c:h val="0.55263764109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142920</xdr:rowOff>
    </xdr:from>
    <xdr:to>
      <xdr:col>6</xdr:col>
      <xdr:colOff>1762920</xdr:colOff>
      <xdr:row>31</xdr:row>
      <xdr:rowOff>86040</xdr:rowOff>
    </xdr:to>
    <xdr:graphicFrame>
      <xdr:nvGraphicFramePr>
        <xdr:cNvPr id="0" name="Chart 5"/>
        <xdr:cNvGraphicFramePr/>
      </xdr:nvGraphicFramePr>
      <xdr:xfrm>
        <a:off x="39960" y="4341600"/>
        <a:ext cx="60004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8.28"/>
    <col collapsed="false" customWidth="true" hidden="true" outlineLevel="0" max="3" min="3" style="0" width="0.41"/>
    <col collapsed="false" customWidth="true" hidden="false" outlineLevel="0" max="4" min="4" style="0" width="22.28"/>
    <col collapsed="false" customWidth="true" hidden="false" outlineLevel="0" max="5" min="5" style="0" width="19.85"/>
    <col collapsed="false" customWidth="true" hidden="true" outlineLevel="0" max="6" min="6" style="0" width="5.71"/>
    <col collapsed="false" customWidth="true" hidden="false" outlineLevel="0" max="7" min="7" style="0" width="25.85"/>
  </cols>
  <sheetData>
    <row r="2" customFormat="false" ht="41.25" hidden="false" customHeight="false" outlineLevel="0" collapsed="false">
      <c r="B2" s="1" t="s">
        <v>0</v>
      </c>
      <c r="C2" s="1"/>
      <c r="D2" s="1"/>
      <c r="E2" s="1"/>
      <c r="F2" s="2"/>
      <c r="G2" s="2"/>
      <c r="H2" s="3"/>
      <c r="I2" s="3"/>
    </row>
    <row r="3" customFormat="false" ht="12.75" hidden="true" customHeight="false" outlineLevel="0" collapsed="false"/>
    <row r="4" customFormat="false" ht="34.5" hidden="false" customHeight="false" outlineLevel="0" collapsed="false">
      <c r="B4" s="4" t="s">
        <v>1</v>
      </c>
      <c r="C4" s="4"/>
      <c r="D4" s="4"/>
      <c r="E4" s="4"/>
      <c r="F4" s="4"/>
      <c r="G4" s="3"/>
    </row>
    <row r="5" customFormat="false" ht="12.75" hidden="true" customHeight="false" outlineLevel="0" collapsed="false"/>
    <row r="6" customFormat="false" ht="12.75" hidden="false" customHeight="false" outlineLevel="0" collapsed="false">
      <c r="B6" s="5" t="s">
        <v>2</v>
      </c>
      <c r="G6" s="6" t="n">
        <v>5142.31</v>
      </c>
    </row>
    <row r="7" customFormat="false" ht="20.85" hidden="false" customHeight="true" outlineLevel="0" collapsed="false">
      <c r="B7" s="7" t="s">
        <v>3</v>
      </c>
      <c r="C7" s="8"/>
      <c r="D7" s="8" t="s">
        <v>4</v>
      </c>
      <c r="E7" s="8" t="s">
        <v>5</v>
      </c>
      <c r="F7" s="8"/>
      <c r="G7" s="9" t="s">
        <v>6</v>
      </c>
      <c r="H7" s="10"/>
    </row>
    <row r="8" customFormat="false" ht="15" hidden="false" customHeight="false" outlineLevel="0" collapsed="false">
      <c r="B8" s="11" t="n">
        <v>38718</v>
      </c>
      <c r="C8" s="12"/>
      <c r="D8" s="13" t="n">
        <v>18.56</v>
      </c>
      <c r="E8" s="14" t="n">
        <v>152.34</v>
      </c>
      <c r="F8" s="12"/>
      <c r="G8" s="13" t="n">
        <f aca="false">(G6+D8-E8)</f>
        <v>5008.53</v>
      </c>
    </row>
    <row r="9" customFormat="false" ht="15" hidden="false" customHeight="false" outlineLevel="0" collapsed="false">
      <c r="B9" s="11" t="n">
        <v>38749</v>
      </c>
      <c r="C9" s="12"/>
      <c r="D9" s="13" t="n">
        <v>5903.88</v>
      </c>
      <c r="E9" s="14" t="n">
        <v>2651.26</v>
      </c>
      <c r="F9" s="12"/>
      <c r="G9" s="13" t="n">
        <f aca="false">(G8+D9-E9)</f>
        <v>8261.15</v>
      </c>
    </row>
    <row r="10" customFormat="false" ht="15" hidden="false" customHeight="false" outlineLevel="0" collapsed="false">
      <c r="B10" s="11" t="n">
        <v>38777</v>
      </c>
      <c r="C10" s="12"/>
      <c r="D10" s="13" t="n">
        <v>11834.6</v>
      </c>
      <c r="E10" s="14" t="n">
        <v>12816.52</v>
      </c>
      <c r="F10" s="12"/>
      <c r="G10" s="13" t="n">
        <f aca="false">(G9+D10-E10)</f>
        <v>7279.23</v>
      </c>
    </row>
    <row r="11" customFormat="false" ht="15" hidden="false" customHeight="false" outlineLevel="0" collapsed="false">
      <c r="B11" s="11" t="n">
        <v>38808</v>
      </c>
      <c r="C11" s="12"/>
      <c r="D11" s="13" t="n">
        <v>15153.42</v>
      </c>
      <c r="E11" s="14" t="n">
        <v>12724.21</v>
      </c>
      <c r="F11" s="12"/>
      <c r="G11" s="13" t="n">
        <f aca="false">(G10+D11-E11)</f>
        <v>9708.44</v>
      </c>
    </row>
    <row r="12" customFormat="false" ht="15" hidden="false" customHeight="false" outlineLevel="0" collapsed="false">
      <c r="B12" s="11" t="n">
        <v>38838</v>
      </c>
      <c r="C12" s="12"/>
      <c r="D12" s="13" t="n">
        <v>24750.36</v>
      </c>
      <c r="E12" s="14" t="n">
        <v>26717.49</v>
      </c>
      <c r="F12" s="12"/>
      <c r="G12" s="13" t="n">
        <f aca="false">(G11+D12-E12)</f>
        <v>7741.31</v>
      </c>
    </row>
    <row r="13" customFormat="false" ht="15" hidden="false" customHeight="false" outlineLevel="0" collapsed="false">
      <c r="B13" s="11" t="n">
        <v>38869</v>
      </c>
      <c r="C13" s="12"/>
      <c r="D13" s="13" t="n">
        <v>15504.26</v>
      </c>
      <c r="E13" s="14" t="n">
        <v>14595.24</v>
      </c>
      <c r="F13" s="12"/>
      <c r="G13" s="13" t="n">
        <f aca="false">(G12+D13-E13)</f>
        <v>8650.33</v>
      </c>
    </row>
    <row r="14" customFormat="false" ht="15" hidden="false" customHeight="false" outlineLevel="0" collapsed="false">
      <c r="B14" s="11" t="n">
        <v>38899</v>
      </c>
      <c r="C14" s="12"/>
      <c r="D14" s="13" t="n">
        <v>16170.95</v>
      </c>
      <c r="E14" s="14" t="n">
        <v>14109.5</v>
      </c>
      <c r="F14" s="12"/>
      <c r="G14" s="13" t="n">
        <f aca="false">(G13+D14-E14)</f>
        <v>10711.78</v>
      </c>
    </row>
    <row r="15" customFormat="false" ht="15" hidden="false" customHeight="false" outlineLevel="0" collapsed="false">
      <c r="B15" s="11" t="n">
        <v>38930</v>
      </c>
      <c r="C15" s="12"/>
      <c r="D15" s="13" t="n">
        <v>17992.72</v>
      </c>
      <c r="E15" s="14" t="n">
        <v>16124.95</v>
      </c>
      <c r="F15" s="12"/>
      <c r="G15" s="13" t="n">
        <f aca="false">(G14+D15-E15)</f>
        <v>12579.55</v>
      </c>
    </row>
    <row r="16" customFormat="false" ht="15" hidden="false" customHeight="false" outlineLevel="0" collapsed="false">
      <c r="B16" s="11" t="n">
        <v>38961</v>
      </c>
      <c r="C16" s="12"/>
      <c r="D16" s="13" t="n">
        <v>11888.54</v>
      </c>
      <c r="E16" s="14" t="n">
        <v>10430.26</v>
      </c>
      <c r="F16" s="12"/>
      <c r="G16" s="13" t="n">
        <f aca="false">(G15+D16-E16)</f>
        <v>14037.83</v>
      </c>
    </row>
    <row r="17" customFormat="false" ht="15" hidden="false" customHeight="false" outlineLevel="0" collapsed="false">
      <c r="B17" s="11" t="n">
        <v>38991</v>
      </c>
      <c r="C17" s="12"/>
      <c r="D17" s="13" t="n">
        <v>1761.77</v>
      </c>
      <c r="E17" s="14" t="n">
        <v>4987.26</v>
      </c>
      <c r="F17" s="12"/>
      <c r="G17" s="13" t="n">
        <f aca="false">(G16+D17-E17)</f>
        <v>10812.34</v>
      </c>
    </row>
    <row r="18" customFormat="false" ht="15" hidden="false" customHeight="false" outlineLevel="0" collapsed="false">
      <c r="B18" s="11" t="n">
        <v>39022</v>
      </c>
      <c r="C18" s="12"/>
      <c r="D18" s="13" t="n">
        <v>3068.13</v>
      </c>
      <c r="E18" s="14" t="n">
        <v>3532.67</v>
      </c>
      <c r="F18" s="12"/>
      <c r="G18" s="13" t="n">
        <f aca="false">(G17+D18-E18)</f>
        <v>10347.8</v>
      </c>
    </row>
    <row r="19" customFormat="false" ht="15" hidden="false" customHeight="false" outlineLevel="0" collapsed="false">
      <c r="B19" s="11" t="n">
        <v>39052</v>
      </c>
      <c r="C19" s="12"/>
      <c r="D19" s="13" t="n">
        <v>10978.79</v>
      </c>
      <c r="E19" s="14" t="n">
        <v>12987.12</v>
      </c>
      <c r="F19" s="12"/>
      <c r="G19" s="13" t="n">
        <f aca="false">(G18+D19-E19)</f>
        <v>8339.47</v>
      </c>
    </row>
    <row r="21" customFormat="false" ht="15.75" hidden="false" customHeight="false" outlineLevel="0" collapsed="false">
      <c r="B21" s="15" t="s">
        <v>7</v>
      </c>
      <c r="C21" s="16"/>
      <c r="D21" s="17" t="n">
        <f aca="false">SUM(D8:D20)</f>
        <v>135025.98</v>
      </c>
      <c r="E21" s="17" t="n">
        <f aca="false">SUM(E8:E20)</f>
        <v>131828.82</v>
      </c>
      <c r="F21" s="16"/>
      <c r="G21" s="18" t="n">
        <f aca="false">G6+D21-E21</f>
        <v>8339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28:09Z</dcterms:created>
  <dc:creator>Particular</dc:creator>
  <dc:description/>
  <dc:language>en-US</dc:language>
  <cp:lastModifiedBy>Frank</cp:lastModifiedBy>
  <cp:lastPrinted>2007-01-30T16:55:05Z</cp:lastPrinted>
  <dcterms:modified xsi:type="dcterms:W3CDTF">2007-01-30T17:02:07Z</dcterms:modified>
  <cp:revision>0</cp:revision>
  <dc:subject/>
  <dc:title/>
</cp:coreProperties>
</file>